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КАРАВАЕВСКАЯ УЛ. д.41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67691.8756</v>
      </c>
      <c r="D19" s="19" t="n">
        <v>1052838.68</v>
      </c>
      <c r="E19" s="19" t="n">
        <v>1026378.17</v>
      </c>
      <c r="F19" s="20" t="n">
        <v>234708.22</v>
      </c>
      <c r="G19" s="21" t="n">
        <f aca="false">D19+D20-C19-F19-F20</f>
        <v>-649561.415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12302.28</v>
      </c>
      <c r="D21" s="20" t="n">
        <v>319172.89</v>
      </c>
      <c r="E21" s="20" t="n">
        <v>301594.29</v>
      </c>
      <c r="F21" s="20" t="n">
        <v>109084.19</v>
      </c>
      <c r="G21" s="21" t="n">
        <f aca="false">D21+D22+D23-C21-F21-F22-F23</f>
        <v>-281840.7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33473.15</v>
      </c>
      <c r="E22" s="20" t="n">
        <v>319256.38</v>
      </c>
      <c r="F22" s="20" t="n">
        <v>113100.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179994.1556</v>
      </c>
      <c r="D24" s="24" t="n">
        <f aca="false">SUM(D19:D23)</f>
        <v>1705484.72</v>
      </c>
      <c r="E24" s="24" t="n">
        <f aca="false">SUM(E19:E23)</f>
        <v>1647228.84</v>
      </c>
      <c r="F24" s="24" t="n">
        <f aca="false">SUM(F19:F23)</f>
        <v>456892.71</v>
      </c>
      <c r="G24" s="24" t="n">
        <f aca="false">SUM(G19:G23)</f>
        <v>-931402.145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9933.76</v>
      </c>
      <c r="D30" s="20" t="n">
        <v>58388.53</v>
      </c>
      <c r="E30" s="20" t="n">
        <v>12612.91</v>
      </c>
      <c r="F30" s="20" t="n">
        <v>59933.76</v>
      </c>
      <c r="G30" s="20" t="n">
        <f aca="false">C30-E30-F30</f>
        <v>-12612.9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45396.52</v>
      </c>
      <c r="D31" s="20" t="n">
        <v>237879.09</v>
      </c>
      <c r="E31" s="20" t="n">
        <v>60030.68</v>
      </c>
      <c r="F31" s="20" t="n">
        <v>245396.52</v>
      </c>
      <c r="G31" s="20" t="n">
        <f aca="false">C31-E31-F31</f>
        <v>-60030.6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58018.96</v>
      </c>
      <c r="D32" s="20" t="n">
        <v>252992.84</v>
      </c>
      <c r="E32" s="20" t="n">
        <v>59476.96</v>
      </c>
      <c r="F32" s="20" t="n">
        <v>259159.76</v>
      </c>
      <c r="G32" s="20" t="n">
        <f aca="false">C32-E32-F32</f>
        <v>-60617.7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9076.3</v>
      </c>
      <c r="D33" s="20" t="n">
        <v>67529</v>
      </c>
      <c r="E33" s="20" t="n">
        <v>15645.81</v>
      </c>
      <c r="F33" s="20" t="n">
        <v>69076.3</v>
      </c>
      <c r="G33" s="20" t="n">
        <f aca="false">C33-E33-F33</f>
        <v>-15645.8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8443.48</v>
      </c>
      <c r="D36" s="20" t="n">
        <v>27744.43</v>
      </c>
      <c r="E36" s="20" t="n">
        <v>6012.9</v>
      </c>
      <c r="F36" s="20" t="n">
        <v>28443.48</v>
      </c>
      <c r="G36" s="20" t="n">
        <f aca="false">C36-E36-F36</f>
        <v>-6012.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7491.87</v>
      </c>
      <c r="D37" s="20" t="n">
        <v>7401.46</v>
      </c>
      <c r="E37" s="20" t="n">
        <v>1645.57</v>
      </c>
      <c r="F37" s="20" t="n">
        <v>7491.87</v>
      </c>
      <c r="G37" s="20" t="n">
        <f aca="false">C37-E37-F37</f>
        <v>-1645.5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2966.45</v>
      </c>
      <c r="D38" s="20" t="n">
        <v>22509.14</v>
      </c>
      <c r="E38" s="20" t="n">
        <v>7574.96</v>
      </c>
      <c r="F38" s="20" t="n">
        <v>22966.45</v>
      </c>
      <c r="G38" s="20" t="n">
        <f aca="false">C38-E38-F38</f>
        <v>-7574.9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65494.7</v>
      </c>
      <c r="D40" s="20" t="n">
        <v>163448.54</v>
      </c>
      <c r="E40" s="20" t="n">
        <v>32631.48</v>
      </c>
      <c r="F40" s="20" t="n">
        <v>165494.7</v>
      </c>
      <c r="G40" s="20" t="n">
        <f aca="false">C40-E40-F40</f>
        <v>-32631.4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73657.17</v>
      </c>
      <c r="D41" s="20" t="n">
        <v>72392.96</v>
      </c>
      <c r="E41" s="20" t="n">
        <v>14373.76</v>
      </c>
      <c r="F41" s="20" t="n">
        <v>73657.17</v>
      </c>
      <c r="G41" s="20" t="n">
        <f aca="false">C41-E41-F41</f>
        <v>-14373.7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930479.21</v>
      </c>
      <c r="D45" s="30" t="n">
        <f aca="false">SUM(D30:D44)</f>
        <v>910285.99</v>
      </c>
      <c r="E45" s="30" t="n">
        <f aca="false">SUM(E30:E44)</f>
        <v>210005.03</v>
      </c>
      <c r="F45" s="30" t="n">
        <f aca="false">SUM(F30:F44)</f>
        <v>931620.01</v>
      </c>
      <c r="G45" s="30" t="n">
        <f aca="false">SUM(G30:G44)</f>
        <v>-211145.8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3267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238680.5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118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6026.2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59159.7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66897.7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635963.9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557514.8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78449.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39Z</dcterms:created>
  <dc:creator>1</dc:creator>
  <dc:description/>
  <dc:language>en-US</dc:language>
  <cp:lastModifiedBy>1</cp:lastModifiedBy>
  <dcterms:modified xsi:type="dcterms:W3CDTF">2016-05-09T18:00:40Z</dcterms:modified>
  <cp:revision>0</cp:revision>
  <dc:subject/>
  <dc:title/>
</cp:coreProperties>
</file>